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208">
  <si>
    <t xml:space="preserve">Amministrazione</t>
  </si>
  <si>
    <t xml:space="preserve">COMUNE DI CHIESANUOV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LLERETTO CASTELNUOV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collerettocastelnuov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250518001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2</v>
      </c>
      <c r="K24" s="14" t="n">
        <v>2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2</v>
      </c>
      <c r="K25" s="14" t="n">
        <v>2</v>
      </c>
      <c r="L25" s="15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2</v>
      </c>
      <c r="K26" s="14" t="n">
        <v>2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2</v>
      </c>
      <c r="K27" s="14" t="n">
        <v>2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2</v>
      </c>
      <c r="K28" s="14" t="n">
        <v>2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2</v>
      </c>
      <c r="K29" s="14" t="n">
        <v>2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2</v>
      </c>
      <c r="K30" s="14" t="n">
        <v>2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2</v>
      </c>
      <c r="K31" s="14" t="n">
        <v>2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2</v>
      </c>
      <c r="K32" s="14" t="n">
        <v>2</v>
      </c>
      <c r="L32" s="15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2</v>
      </c>
      <c r="K33" s="14" t="n">
        <v>2</v>
      </c>
      <c r="L33" s="15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2</v>
      </c>
      <c r="K34" s="14" t="n">
        <v>2</v>
      </c>
      <c r="L34" s="15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2</v>
      </c>
      <c r="K35" s="14" t="n">
        <v>2</v>
      </c>
      <c r="L35" s="15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2</v>
      </c>
      <c r="K36" s="14" t="n">
        <v>2</v>
      </c>
      <c r="L36" s="15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2</v>
      </c>
      <c r="K37" s="14" t="n">
        <v>2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1</v>
      </c>
      <c r="K38" s="14" t="n">
        <v>2</v>
      </c>
      <c r="L38" s="15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5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2</v>
      </c>
      <c r="K54" s="14" t="n">
        <v>2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2</v>
      </c>
      <c r="K55" s="14" t="n">
        <v>2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1</v>
      </c>
      <c r="K56" s="14" t="n">
        <v>2</v>
      </c>
      <c r="L56" s="15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5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5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5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5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5" hidden="false" customHeight="false" outlineLevel="0" collapsed="false">
      <c r="B8" s="21" t="s">
        <v>170</v>
      </c>
      <c r="C8" s="21" t="s">
        <v>171</v>
      </c>
      <c r="D8" s="22" t="s">
        <v>14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856d7638-341e-4c6a-9d94-e49471d54c4a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818e3c02-01f5-4b74-a803-ff90016994ef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06-30T07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